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2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18.png" ContentType="image/png"/>
  <Override PartName="/xl/media/image6.jpeg" ContentType="image/jpeg"/>
  <Override PartName="/xl/media/image20.jpeg" ContentType="image/jpeg"/>
  <Override PartName="/xl/media/image15.jpeg" ContentType="image/jpeg"/>
  <Override PartName="/xl/media/image17.jpeg" ContentType="image/jpeg"/>
  <Override PartName="/xl/media/image16.png" ContentType="image/pn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80's Class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36"/>
        <color rgb="FF3366FF"/>
        <rFont val="Franklin Gothic Book"/>
        <family val="2"/>
      </rPr>
      <t xml:space="preserve">80's </t>
    </r>
    <r>
      <rPr>
        <sz val="36"/>
        <color rgb="FFFF6600"/>
        <rFont val="Franklin Gothic Book"/>
        <family val="2"/>
      </rPr>
      <t xml:space="preserve">Cartoon </t>
    </r>
    <r>
      <rPr>
        <sz val="36"/>
        <color rgb="FFFF00FF"/>
        <rFont val="Franklin Gothic Book"/>
        <family val="2"/>
      </rPr>
      <t xml:space="preserve">Classics!</t>
    </r>
  </si>
  <si>
    <t xml:space="preserve">score:</t>
  </si>
  <si>
    <t xml:space="preserve">%</t>
  </si>
  <si>
    <t xml:space="preserve">Try your best to name as many of these classics as possible! </t>
  </si>
  <si>
    <t xml:space="preserve">Quiz written when very bored working at FDE in Essex by Michael Courtier.   </t>
  </si>
  <si>
    <t xml:space="preserve">mikiec123@hotmail.com</t>
  </si>
  <si>
    <t xml:space="preserve">All images are © of their respective owners and are used without permis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3366FF"/>
      <name val="Franklin Gothic Book"/>
      <family val="2"/>
    </font>
    <font>
      <sz val="36"/>
      <color rgb="FFFF6600"/>
      <name val="Franklin Gothic Book"/>
      <family val="2"/>
    </font>
    <font>
      <sz val="36"/>
      <color rgb="FFFF00FF"/>
      <name val="Franklin Gothic Book"/>
      <family val="2"/>
    </font>
    <font>
      <sz val="14"/>
      <color rgb="FFFFFFFF"/>
      <name val="Arial Rounded MT Bold"/>
      <family val="2"/>
    </font>
    <font>
      <sz val="14"/>
      <name val="Arial Rounded MT Bold"/>
      <family val="2"/>
    </font>
    <font>
      <sz val="22"/>
      <color rgb="FFFFFF00"/>
      <name val="Rockwell"/>
      <family val="1"/>
    </font>
    <font>
      <sz val="22"/>
      <color rgb="FFFF0000"/>
      <name val="Rockwell"/>
      <family val="1"/>
    </font>
    <font>
      <b val="true"/>
      <sz val="18"/>
      <color rgb="FFFFFF00"/>
      <name val="Arial Rounded MT Bold"/>
      <family val="2"/>
    </font>
    <font>
      <sz val="36"/>
      <name val="Franklin Gothic Book"/>
      <family val="2"/>
    </font>
    <font>
      <i val="true"/>
      <sz val="12"/>
      <color rgb="FFFFFFFF"/>
      <name val="Franklin Gothic Heavy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5</xdr:col>
      <xdr:colOff>30600</xdr:colOff>
      <xdr:row>18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9320" y="2019240"/>
          <a:ext cx="19450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9</xdr:col>
      <xdr:colOff>80280</xdr:colOff>
      <xdr:row>18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502080" y="2019240"/>
          <a:ext cx="1994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2</xdr:col>
      <xdr:colOff>473760</xdr:colOff>
      <xdr:row>18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054840" y="2019240"/>
          <a:ext cx="20426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0</xdr:rowOff>
    </xdr:from>
    <xdr:to>
      <xdr:col>5</xdr:col>
      <xdr:colOff>720</xdr:colOff>
      <xdr:row>32</xdr:row>
      <xdr:rowOff>133200</xdr:rowOff>
    </xdr:to>
    <xdr:pic>
      <xdr:nvPicPr>
        <xdr:cNvPr id="3" name="Picture 5" descr=""/>
        <xdr:cNvPicPr/>
      </xdr:nvPicPr>
      <xdr:blipFill>
        <a:blip r:embed="rId4"/>
        <a:srcRect l="2665" t="5669" r="53506" b="5996"/>
        <a:stretch/>
      </xdr:blipFill>
      <xdr:spPr>
        <a:xfrm>
          <a:off x="979200" y="4286160"/>
          <a:ext cx="18853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9</xdr:col>
      <xdr:colOff>70560</xdr:colOff>
      <xdr:row>33</xdr:row>
      <xdr:rowOff>381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502080" y="4286160"/>
          <a:ext cx="19850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66600</xdr:rowOff>
    </xdr:from>
    <xdr:to>
      <xdr:col>13</xdr:col>
      <xdr:colOff>30600</xdr:colOff>
      <xdr:row>32</xdr:row>
      <xdr:rowOff>161640</xdr:rowOff>
    </xdr:to>
    <xdr:pic>
      <xdr:nvPicPr>
        <xdr:cNvPr id="5" name="Picture 7" descr=""/>
        <xdr:cNvPicPr/>
      </xdr:nvPicPr>
      <xdr:blipFill>
        <a:blip r:embed="rId6"/>
        <a:srcRect l="0" t="4281" r="0" b="6154"/>
        <a:stretch/>
      </xdr:blipFill>
      <xdr:spPr>
        <a:xfrm>
          <a:off x="6054840" y="4352760"/>
          <a:ext cx="21830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37</xdr:row>
      <xdr:rowOff>142920</xdr:rowOff>
    </xdr:from>
    <xdr:to>
      <xdr:col>5</xdr:col>
      <xdr:colOff>30600</xdr:colOff>
      <xdr:row>47</xdr:row>
      <xdr:rowOff>66600</xdr:rowOff>
    </xdr:to>
    <xdr:pic>
      <xdr:nvPicPr>
        <xdr:cNvPr id="6" name="Picture 9" descr=""/>
        <xdr:cNvPicPr/>
      </xdr:nvPicPr>
      <xdr:blipFill>
        <a:blip r:embed="rId7"/>
        <a:srcRect l="16327" t="5136" r="4384" b="5556"/>
        <a:stretch/>
      </xdr:blipFill>
      <xdr:spPr>
        <a:xfrm>
          <a:off x="939240" y="6534360"/>
          <a:ext cx="195516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120</xdr:colOff>
      <xdr:row>37</xdr:row>
      <xdr:rowOff>123840</xdr:rowOff>
    </xdr:from>
    <xdr:to>
      <xdr:col>9</xdr:col>
      <xdr:colOff>120240</xdr:colOff>
      <xdr:row>47</xdr:row>
      <xdr:rowOff>114480</xdr:rowOff>
    </xdr:to>
    <xdr:pic>
      <xdr:nvPicPr>
        <xdr:cNvPr id="7" name="Picture 10" descr=""/>
        <xdr:cNvPicPr/>
      </xdr:nvPicPr>
      <xdr:blipFill>
        <a:blip r:embed="rId8"/>
        <a:srcRect l="11344" t="0" r="5259" b="6110"/>
        <a:stretch/>
      </xdr:blipFill>
      <xdr:spPr>
        <a:xfrm>
          <a:off x="3481920" y="6515280"/>
          <a:ext cx="20548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3</xdr:col>
      <xdr:colOff>20520</xdr:colOff>
      <xdr:row>47</xdr:row>
      <xdr:rowOff>8604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6054840" y="6553080"/>
          <a:ext cx="21729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5</xdr:col>
      <xdr:colOff>60480</xdr:colOff>
      <xdr:row>60</xdr:row>
      <xdr:rowOff>11448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949320" y="8820000"/>
          <a:ext cx="197496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9</xdr:col>
      <xdr:colOff>720</xdr:colOff>
      <xdr:row>60</xdr:row>
      <xdr:rowOff>7596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3502080" y="8820000"/>
          <a:ext cx="19152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200</xdr:colOff>
      <xdr:row>51</xdr:row>
      <xdr:rowOff>133200</xdr:rowOff>
    </xdr:from>
    <xdr:to>
      <xdr:col>13</xdr:col>
      <xdr:colOff>60840</xdr:colOff>
      <xdr:row>60</xdr:row>
      <xdr:rowOff>104760</xdr:rowOff>
    </xdr:to>
    <xdr:pic>
      <xdr:nvPicPr>
        <xdr:cNvPr id="11" name="Picture 14" descr=""/>
        <xdr:cNvPicPr/>
      </xdr:nvPicPr>
      <xdr:blipFill>
        <a:blip r:embed="rId12"/>
        <a:srcRect l="12507" t="0" r="0" b="0"/>
        <a:stretch/>
      </xdr:blipFill>
      <xdr:spPr>
        <a:xfrm>
          <a:off x="6044760" y="8791560"/>
          <a:ext cx="22233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4</xdr:col>
      <xdr:colOff>618840</xdr:colOff>
      <xdr:row>73</xdr:row>
      <xdr:rowOff>11448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949320" y="10925280"/>
          <a:ext cx="1895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9</xdr:col>
      <xdr:colOff>10440</xdr:colOff>
      <xdr:row>73</xdr:row>
      <xdr:rowOff>7596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3502080" y="10925280"/>
          <a:ext cx="1924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3</xdr:col>
      <xdr:colOff>60840</xdr:colOff>
      <xdr:row>73</xdr:row>
      <xdr:rowOff>12384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6054840" y="10925280"/>
          <a:ext cx="22132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4</xdr:col>
      <xdr:colOff>618840</xdr:colOff>
      <xdr:row>86</xdr:row>
      <xdr:rowOff>13356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949320" y="13030200"/>
          <a:ext cx="18950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8200</xdr:colOff>
      <xdr:row>77</xdr:row>
      <xdr:rowOff>124200</xdr:rowOff>
    </xdr:from>
    <xdr:to>
      <xdr:col>9</xdr:col>
      <xdr:colOff>120240</xdr:colOff>
      <xdr:row>86</xdr:row>
      <xdr:rowOff>105120</xdr:rowOff>
    </xdr:to>
    <xdr:pic>
      <xdr:nvPicPr>
        <xdr:cNvPr id="16" name="Picture 19" descr=""/>
        <xdr:cNvPicPr/>
      </xdr:nvPicPr>
      <xdr:blipFill>
        <a:blip r:embed="rId17"/>
        <a:srcRect l="14390" t="13813" r="0" b="9213"/>
        <a:stretch/>
      </xdr:blipFill>
      <xdr:spPr>
        <a:xfrm>
          <a:off x="3492000" y="12992400"/>
          <a:ext cx="20448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77</xdr:row>
      <xdr:rowOff>124200</xdr:rowOff>
    </xdr:from>
    <xdr:to>
      <xdr:col>13</xdr:col>
      <xdr:colOff>110880</xdr:colOff>
      <xdr:row>86</xdr:row>
      <xdr:rowOff>114480</xdr:rowOff>
    </xdr:to>
    <xdr:pic>
      <xdr:nvPicPr>
        <xdr:cNvPr id="17" name="Picture 20" descr=""/>
        <xdr:cNvPicPr/>
      </xdr:nvPicPr>
      <xdr:blipFill>
        <a:blip r:embed="rId18"/>
        <a:srcRect l="11246" t="1670" r="6568" b="8757"/>
        <a:stretch/>
      </xdr:blipFill>
      <xdr:spPr>
        <a:xfrm>
          <a:off x="6075000" y="12992400"/>
          <a:ext cx="22431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123840</xdr:rowOff>
    </xdr:from>
    <xdr:to>
      <xdr:col>4</xdr:col>
      <xdr:colOff>609120</xdr:colOff>
      <xdr:row>100</xdr:row>
      <xdr:rowOff>105120</xdr:rowOff>
    </xdr:to>
    <xdr:pic>
      <xdr:nvPicPr>
        <xdr:cNvPr id="18" name="Picture 21" descr=""/>
        <xdr:cNvPicPr/>
      </xdr:nvPicPr>
      <xdr:blipFill>
        <a:blip r:embed="rId19"/>
        <a:srcRect l="14877" t="10003" r="6874" b="8334"/>
        <a:stretch/>
      </xdr:blipFill>
      <xdr:spPr>
        <a:xfrm>
          <a:off x="949320" y="15097320"/>
          <a:ext cx="18853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1</xdr:row>
      <xdr:rowOff>0</xdr:rowOff>
    </xdr:from>
    <xdr:to>
      <xdr:col>9</xdr:col>
      <xdr:colOff>90360</xdr:colOff>
      <xdr:row>100</xdr:row>
      <xdr:rowOff>152640</xdr:rowOff>
    </xdr:to>
    <xdr:pic>
      <xdr:nvPicPr>
        <xdr:cNvPr id="19" name="Picture 23" descr=""/>
        <xdr:cNvPicPr/>
      </xdr:nvPicPr>
      <xdr:blipFill>
        <a:blip r:embed="rId20"/>
        <a:stretch/>
      </xdr:blipFill>
      <xdr:spPr>
        <a:xfrm>
          <a:off x="3502080" y="15135120"/>
          <a:ext cx="200484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13</xdr:row>
      <xdr:rowOff>0</xdr:rowOff>
    </xdr:from>
    <xdr:to>
      <xdr:col>0</xdr:col>
      <xdr:colOff>559080</xdr:colOff>
      <xdr:row>120</xdr:row>
      <xdr:rowOff>161640</xdr:rowOff>
    </xdr:to>
    <xdr:sp>
      <xdr:nvSpPr>
        <xdr:cNvPr id="20" name="Rectangle 26"/>
        <xdr:cNvSpPr/>
      </xdr:nvSpPr>
      <xdr:spPr>
        <a:xfrm>
          <a:off x="49680" y="18392760"/>
          <a:ext cx="509400" cy="129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3</xdr:row>
      <xdr:rowOff>37800</xdr:rowOff>
    </xdr:from>
    <xdr:to>
      <xdr:col>15</xdr:col>
      <xdr:colOff>60480</xdr:colOff>
      <xdr:row>126</xdr:row>
      <xdr:rowOff>114480</xdr:rowOff>
    </xdr:to>
    <xdr:sp>
      <xdr:nvSpPr>
        <xdr:cNvPr id="21" name="Rectangle 28"/>
        <xdr:cNvSpPr/>
      </xdr:nvSpPr>
      <xdr:spPr>
        <a:xfrm>
          <a:off x="8548920" y="18430560"/>
          <a:ext cx="895680" cy="2181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11" min="11" style="0" width="8.41"/>
    <col collapsed="false" customWidth="true" hidden="false" outlineLevel="0" max="12" min="12" style="0" width="13.85"/>
    <col collapsed="false" customWidth="true" hidden="false" outlineLevel="0" max="13" min="13" style="0" width="8.28"/>
    <col collapsed="false" customWidth="true" hidden="false" outlineLevel="0" max="14" min="14" style="0" width="4.85"/>
    <col collapsed="false" customWidth="true" hidden="false" outlineLevel="0" max="15" min="15" style="0" width="11.85"/>
  </cols>
  <sheetData>
    <row r="1" s="2" customFormat="tru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3"/>
      <c r="M2" s="5"/>
      <c r="N2" s="5"/>
      <c r="O2" s="6"/>
      <c r="P2" s="3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IV2" s="7"/>
    </row>
    <row r="3" customFormat="false" ht="27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8"/>
      <c r="M3" s="3"/>
      <c r="N3" s="3"/>
      <c r="O3" s="9"/>
      <c r="P3" s="3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IV3" s="7"/>
    </row>
    <row r="4" customFormat="false" ht="27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10" t="s">
        <v>1</v>
      </c>
      <c r="M4" s="11" t="n">
        <f aca="false">O14+O15+O16+O26+O27+O28+O40+O41+O42+O54+O55+O56+O67+O68+O69+O80+O81+O82+O96+O97</f>
        <v>0</v>
      </c>
      <c r="N4" s="12" t="s">
        <v>2</v>
      </c>
      <c r="O4" s="13"/>
      <c r="P4" s="3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IV4" s="7"/>
    </row>
    <row r="5" customFormat="false" ht="9.75" hidden="false" customHeight="true" outlineLevel="0" collapsed="false">
      <c r="A5" s="3"/>
      <c r="B5" s="3"/>
      <c r="C5" s="14"/>
      <c r="D5" s="14"/>
      <c r="E5" s="14"/>
      <c r="F5" s="14"/>
      <c r="G5" s="14"/>
      <c r="H5" s="14"/>
      <c r="I5" s="14"/>
      <c r="J5" s="14"/>
      <c r="K5" s="14"/>
      <c r="L5" s="3"/>
      <c r="M5" s="3"/>
      <c r="N5" s="3"/>
      <c r="O5" s="3"/>
      <c r="P5" s="3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IV5" s="7"/>
    </row>
    <row r="6" customFormat="false" ht="27.75" hidden="false" customHeight="false" outlineLevel="0" collapsed="false">
      <c r="A6" s="3"/>
      <c r="B6" s="3"/>
      <c r="C6" s="15" t="s">
        <v>3</v>
      </c>
      <c r="D6" s="3"/>
      <c r="E6" s="3"/>
      <c r="F6" s="3"/>
      <c r="G6" s="3"/>
      <c r="H6" s="3"/>
      <c r="I6" s="3"/>
      <c r="J6" s="3"/>
      <c r="K6" s="3"/>
      <c r="L6" s="8"/>
      <c r="M6" s="3"/>
      <c r="N6" s="3"/>
      <c r="O6" s="3"/>
      <c r="P6" s="3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IV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IV7" s="7"/>
    </row>
    <row r="8" s="2" customFormat="true" ht="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IV9" s="17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IV10" s="17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IV11" s="17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IV12" s="17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IV13" s="17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8" t="str">
        <f aca="false">IF(D23="CORRECT","5","0")</f>
        <v>0</v>
      </c>
      <c r="P14" s="16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IV14" s="17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8" t="str">
        <f aca="false">IF(H23="CORRECT","5","0")</f>
        <v>0</v>
      </c>
      <c r="P15" s="16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IV15" s="17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8" t="str">
        <f aca="false">IF(L23="CORRECT","5","0")</f>
        <v>0</v>
      </c>
      <c r="P16" s="16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IV16" s="17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9"/>
      <c r="P17" s="16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IV17" s="17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9"/>
      <c r="P18" s="16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IV18" s="17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9"/>
      <c r="P19" s="16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IV19" s="17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9"/>
      <c r="P20" s="16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IV20" s="17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9"/>
      <c r="P21" s="16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IV21" s="17"/>
    </row>
    <row r="22" customFormat="false" ht="12.75" hidden="false" customHeight="false" outlineLevel="0" collapsed="false">
      <c r="A22" s="16"/>
      <c r="B22" s="16"/>
      <c r="C22" s="20"/>
      <c r="D22" s="20"/>
      <c r="E22" s="20"/>
      <c r="F22" s="16"/>
      <c r="G22" s="20"/>
      <c r="H22" s="20"/>
      <c r="I22" s="20"/>
      <c r="J22" s="16"/>
      <c r="K22" s="20"/>
      <c r="L22" s="20"/>
      <c r="M22" s="20"/>
      <c r="N22" s="16"/>
      <c r="O22" s="19"/>
      <c r="P22" s="16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IV22" s="17"/>
    </row>
    <row r="23" customFormat="false" ht="12.75" hidden="false" customHeight="false" outlineLevel="0" collapsed="false">
      <c r="A23" s="16"/>
      <c r="B23" s="16"/>
      <c r="C23" s="21" t="str">
        <f aca="false">OR(C22="bananaman")&amp;(C22="BANANAMAN")</f>
        <v>00</v>
      </c>
      <c r="D23" s="22" t="str">
        <f aca="false">IF(C23="TRUETRUE","CORRECT","TRY AGAIN")</f>
        <v>TRY AGAIN</v>
      </c>
      <c r="E23" s="16"/>
      <c r="F23" s="16"/>
      <c r="G23" s="21" t="str">
        <f aca="false">OR(G22="BATFINK")&amp;(G22="batfink")</f>
        <v>00</v>
      </c>
      <c r="H23" s="22" t="str">
        <f aca="false">IF(G23="TRUETRUE","CORRECT","TRY AGAIN")</f>
        <v>TRY AGAIN</v>
      </c>
      <c r="I23" s="16"/>
      <c r="J23" s="16"/>
      <c r="K23" s="21" t="str">
        <f aca="false">OR(K22="BRAVESTARR")&amp;(K22="bravestarr")</f>
        <v>00</v>
      </c>
      <c r="L23" s="22" t="str">
        <f aca="false">IF(K23="TRUETRUE","CORRECT","TRY AGAIN")</f>
        <v>TRY AGAIN</v>
      </c>
      <c r="M23" s="16"/>
      <c r="N23" s="16"/>
      <c r="O23" s="19"/>
      <c r="P23" s="16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IV23" s="17"/>
    </row>
    <row r="24" customFormat="false" ht="12.75" hidden="false" customHeight="false" outlineLevel="0" collapsed="false">
      <c r="A24" s="16"/>
      <c r="B24" s="16"/>
      <c r="C24" s="2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9"/>
      <c r="P24" s="16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IV24" s="17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9"/>
      <c r="P25" s="16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IV25" s="17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8" t="str">
        <f aca="false">IF(D37="CORRECT","5","0")</f>
        <v>0</v>
      </c>
      <c r="P26" s="16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IV26" s="17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8" t="str">
        <f aca="false">IF(H37="CORRECT","5","0")</f>
        <v>0</v>
      </c>
      <c r="P27" s="16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IV27" s="17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8" t="str">
        <f aca="false">IF(L37="CORRECT","5","0")</f>
        <v>0</v>
      </c>
      <c r="P28" s="16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IV28" s="17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8"/>
      <c r="P29" s="16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IV29" s="17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8"/>
      <c r="P30" s="16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IV30" s="17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8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IV31" s="17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8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IV32" s="17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8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IV33" s="17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8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IV34" s="17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8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IV35" s="17"/>
    </row>
    <row r="36" customFormat="false" ht="12.75" hidden="false" customHeight="false" outlineLevel="0" collapsed="false">
      <c r="A36" s="16"/>
      <c r="B36" s="16"/>
      <c r="C36" s="20"/>
      <c r="D36" s="20"/>
      <c r="E36" s="20"/>
      <c r="F36" s="16"/>
      <c r="G36" s="20"/>
      <c r="H36" s="20"/>
      <c r="I36" s="20"/>
      <c r="J36" s="16"/>
      <c r="K36" s="20"/>
      <c r="L36" s="20"/>
      <c r="M36" s="20"/>
      <c r="N36" s="16"/>
      <c r="O36" s="18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IV36" s="17"/>
    </row>
    <row r="37" customFormat="false" ht="12.75" hidden="false" customHeight="false" outlineLevel="0" collapsed="false">
      <c r="A37" s="16"/>
      <c r="B37" s="16"/>
      <c r="C37" s="16"/>
      <c r="D37" s="22" t="str">
        <f aca="false">IF(C36="CARE BEARS","CORRECT","TRY AGAIN")</f>
        <v>TRY AGAIN</v>
      </c>
      <c r="E37" s="16"/>
      <c r="F37" s="16"/>
      <c r="G37" s="16"/>
      <c r="H37" s="22" t="str">
        <f aca="false">IF(G36="DUNGEONS AND DRAGONS","CORRECT","TRY AGAIN")</f>
        <v>TRY AGAIN</v>
      </c>
      <c r="I37" s="16"/>
      <c r="J37" s="16"/>
      <c r="K37" s="16"/>
      <c r="L37" s="22" t="str">
        <f aca="false">IF(K36="DANGERMOUSE","CORRECT","TRY AGAIN")</f>
        <v>TRY AGAIN</v>
      </c>
      <c r="M37" s="16"/>
      <c r="N37" s="16"/>
      <c r="O37" s="18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IV37" s="17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8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IV38" s="17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8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IV39" s="17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8" t="str">
        <f aca="false">IF(D51="CORRECT","5","0")</f>
        <v>0</v>
      </c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IV40" s="17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8" t="str">
        <f aca="false">IF(H51="CORRECT","5","0")</f>
        <v>0</v>
      </c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IV41" s="17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8" t="str">
        <f aca="false">IF(L51="CORRECT","5","0")</f>
        <v>0</v>
      </c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IV42" s="17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8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IV43" s="17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8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IV44" s="17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8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IV45" s="17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8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IV46" s="17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8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IV47" s="17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8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IV48" s="17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8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IV49" s="17"/>
    </row>
    <row r="50" customFormat="false" ht="12.75" hidden="false" customHeight="false" outlineLevel="0" collapsed="false">
      <c r="A50" s="16"/>
      <c r="B50" s="16"/>
      <c r="C50" s="20"/>
      <c r="D50" s="20"/>
      <c r="E50" s="20"/>
      <c r="F50" s="16"/>
      <c r="G50" s="20"/>
      <c r="H50" s="20"/>
      <c r="I50" s="20"/>
      <c r="J50" s="16"/>
      <c r="K50" s="20"/>
      <c r="L50" s="20"/>
      <c r="M50" s="20"/>
      <c r="N50" s="16"/>
      <c r="O50" s="18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IV50" s="17"/>
    </row>
    <row r="51" customFormat="false" ht="12.75" hidden="false" customHeight="false" outlineLevel="0" collapsed="false">
      <c r="A51" s="16"/>
      <c r="B51" s="16"/>
      <c r="C51" s="16"/>
      <c r="D51" s="22" t="str">
        <f aca="false">IF(C50="DOGTANIAN","CORRECT","TRY AGAIN")</f>
        <v>TRY AGAIN</v>
      </c>
      <c r="E51" s="16"/>
      <c r="F51" s="16"/>
      <c r="G51" s="16"/>
      <c r="H51" s="22" t="str">
        <f aca="false">IF(G50="SUPERTED","CORRECT","TRY AGAIN")</f>
        <v>TRY AGAIN</v>
      </c>
      <c r="I51" s="16"/>
      <c r="J51" s="16"/>
      <c r="K51" s="16"/>
      <c r="L51" s="22" t="str">
        <f aca="false">IF(K50="GUMMI BEARS","CORRECT","TRY AGAIN")</f>
        <v>TRY AGAIN</v>
      </c>
      <c r="M51" s="16"/>
      <c r="N51" s="16"/>
      <c r="O51" s="18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IV51" s="17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8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IV52" s="17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8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IV53" s="17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8" t="str">
        <f aca="false">IF(D64="CORRECT","5","0")</f>
        <v>0</v>
      </c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IV54" s="17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8" t="str">
        <f aca="false">IF(H64="CORRECT","5","0")</f>
        <v>0</v>
      </c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IV55" s="17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8" t="str">
        <f aca="false">IF(L64="CORRECT","5","0")</f>
        <v>0</v>
      </c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IV56" s="17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8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IV57" s="17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8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IV58" s="17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8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IV59" s="17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8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IV60" s="17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8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IV61" s="17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8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IV62" s="17"/>
    </row>
    <row r="63" customFormat="false" ht="12.75" hidden="false" customHeight="false" outlineLevel="0" collapsed="false">
      <c r="A63" s="16"/>
      <c r="B63" s="16"/>
      <c r="C63" s="20"/>
      <c r="D63" s="20"/>
      <c r="E63" s="20"/>
      <c r="F63" s="16"/>
      <c r="G63" s="20"/>
      <c r="H63" s="20"/>
      <c r="I63" s="20"/>
      <c r="J63" s="16"/>
      <c r="K63" s="20"/>
      <c r="L63" s="20"/>
      <c r="M63" s="20"/>
      <c r="N63" s="16"/>
      <c r="O63" s="18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IV63" s="17"/>
    </row>
    <row r="64" customFormat="false" ht="12.75" hidden="false" customHeight="false" outlineLevel="0" collapsed="false">
      <c r="A64" s="16"/>
      <c r="B64" s="16"/>
      <c r="C64" s="16"/>
      <c r="D64" s="22" t="str">
        <f aca="false">IF(C63="HE-MAN","CORRECT","TRY AGAIN")</f>
        <v>TRY AGAIN</v>
      </c>
      <c r="E64" s="16"/>
      <c r="F64" s="16"/>
      <c r="G64" s="16"/>
      <c r="H64" s="22" t="str">
        <f aca="false">IF(G63="MUPPET BABIES","CORRECT","TRY AGAIN")</f>
        <v>TRY AGAIN</v>
      </c>
      <c r="I64" s="16"/>
      <c r="J64" s="16"/>
      <c r="K64" s="16"/>
      <c r="L64" s="22" t="str">
        <f aca="false">IF(K63="THE REAL GHOSTBUSTERS","CORRECT","TRY AGAIN")</f>
        <v>TRY AGAIN</v>
      </c>
      <c r="M64" s="16"/>
      <c r="N64" s="16"/>
      <c r="O64" s="18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IV64" s="17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8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IV65" s="17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8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IV66" s="17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8" t="str">
        <f aca="false">IF(D77="CORRECT","5","0")</f>
        <v>0</v>
      </c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IV67" s="17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8" t="str">
        <f aca="false">IF(H77="CORRECT","5","0")</f>
        <v>0</v>
      </c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IV68" s="17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8" t="str">
        <f aca="false">IF(L77="CORRECT","5","0")</f>
        <v>0</v>
      </c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IV69" s="17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8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IV70" s="17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8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IV71" s="17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8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IV72" s="17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8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IV73" s="17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8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IV74" s="17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8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IV75" s="17"/>
    </row>
    <row r="76" customFormat="false" ht="12.75" hidden="false" customHeight="false" outlineLevel="0" collapsed="false">
      <c r="A76" s="16"/>
      <c r="B76" s="16"/>
      <c r="C76" s="20"/>
      <c r="D76" s="20"/>
      <c r="E76" s="20"/>
      <c r="F76" s="16"/>
      <c r="G76" s="20"/>
      <c r="H76" s="20"/>
      <c r="I76" s="20"/>
      <c r="J76" s="16"/>
      <c r="K76" s="20"/>
      <c r="L76" s="20"/>
      <c r="M76" s="20"/>
      <c r="N76" s="16"/>
      <c r="O76" s="18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IV76" s="17"/>
    </row>
    <row r="77" customFormat="false" ht="12.75" hidden="false" customHeight="false" outlineLevel="0" collapsed="false">
      <c r="A77" s="16"/>
      <c r="B77" s="16"/>
      <c r="C77" s="16"/>
      <c r="D77" s="22" t="str">
        <f aca="false">IF(C76="SHE-RA","CORRECT","TRY AGAIN")</f>
        <v>TRY AGAIN</v>
      </c>
      <c r="E77" s="16"/>
      <c r="F77" s="16"/>
      <c r="G77" s="16"/>
      <c r="H77" s="22" t="str">
        <f aca="false">IF(G76="THE SMURFS","CORRECT","TRY AGAIN")</f>
        <v>TRY AGAIN</v>
      </c>
      <c r="I77" s="16"/>
      <c r="J77" s="16"/>
      <c r="K77" s="16"/>
      <c r="L77" s="22" t="str">
        <f aca="false">IF(K76="THUNDERCATS","CORRECT","TRY AGAIN")</f>
        <v>TRY AGAIN</v>
      </c>
      <c r="M77" s="16"/>
      <c r="N77" s="16"/>
      <c r="O77" s="18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IV77" s="17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8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IV78" s="17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8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IV79" s="17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8" t="str">
        <f aca="false">IF(D90="CORRECT","5","0")</f>
        <v>0</v>
      </c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IV80" s="17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8" t="str">
        <f aca="false">IF(H90="CORRECT","5","0")</f>
        <v>0</v>
      </c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IV81" s="17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8" t="str">
        <f aca="false">IF(L90="CORRECT","5","0")</f>
        <v>0</v>
      </c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IV82" s="17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8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IV83" s="17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8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IV84" s="17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8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IV85" s="17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8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IV86" s="17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8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IV87" s="17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8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IV88" s="17"/>
    </row>
    <row r="89" customFormat="false" ht="12.75" hidden="false" customHeight="false" outlineLevel="0" collapsed="false">
      <c r="A89" s="16"/>
      <c r="B89" s="16"/>
      <c r="C89" s="20"/>
      <c r="D89" s="20"/>
      <c r="E89" s="20"/>
      <c r="F89" s="16"/>
      <c r="G89" s="20"/>
      <c r="H89" s="20"/>
      <c r="I89" s="20"/>
      <c r="J89" s="16"/>
      <c r="K89" s="20"/>
      <c r="L89" s="20"/>
      <c r="M89" s="20"/>
      <c r="N89" s="16"/>
      <c r="O89" s="18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IV89" s="17"/>
    </row>
    <row r="90" customFormat="false" ht="12.75" hidden="false" customHeight="false" outlineLevel="0" collapsed="false">
      <c r="A90" s="16"/>
      <c r="B90" s="16"/>
      <c r="C90" s="24"/>
      <c r="D90" s="25" t="str">
        <f aca="false">IF(C89="TEENAGE MUTANT NINJA TURTLES","CORRECT","TRY AGAIN")</f>
        <v>TRY AGAIN</v>
      </c>
      <c r="E90" s="26"/>
      <c r="F90" s="16"/>
      <c r="G90" s="24"/>
      <c r="H90" s="25" t="str">
        <f aca="false">IF(G89="TRANSFORMERS","CORRECT","TRY AGAIN")</f>
        <v>TRY AGAIN</v>
      </c>
      <c r="I90" s="26"/>
      <c r="J90" s="16"/>
      <c r="K90" s="24"/>
      <c r="L90" s="25" t="str">
        <f aca="false">IF(K89="ULYSSES","CORRECT","TRY AGAIN")</f>
        <v>TRY AGAIN</v>
      </c>
      <c r="M90" s="26"/>
      <c r="N90" s="16"/>
      <c r="O90" s="18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IV90" s="17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8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IV91" s="17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8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IV92" s="17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8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IV93" s="17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8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IV94" s="17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8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IV95" s="17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8" t="str">
        <f aca="false">IF(D104="CORRECT","5","0")</f>
        <v>0</v>
      </c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IV96" s="17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8" t="str">
        <f aca="false">IF(H104="CORRECT","5","0")</f>
        <v>0</v>
      </c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IV97" s="17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9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IV98" s="17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IV99" s="17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IV100" s="17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IV101" s="17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IV102" s="17"/>
    </row>
    <row r="103" customFormat="false" ht="12.75" hidden="false" customHeight="false" outlineLevel="0" collapsed="false">
      <c r="A103" s="16"/>
      <c r="B103" s="16"/>
      <c r="C103" s="20"/>
      <c r="D103" s="20"/>
      <c r="E103" s="20"/>
      <c r="F103" s="16"/>
      <c r="G103" s="20"/>
      <c r="H103" s="20"/>
      <c r="I103" s="20"/>
      <c r="J103" s="16"/>
      <c r="K103" s="27"/>
      <c r="L103" s="27"/>
      <c r="M103" s="27"/>
      <c r="N103" s="16"/>
      <c r="O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IV103" s="17"/>
    </row>
    <row r="104" customFormat="false" ht="12.75" hidden="false" customHeight="false" outlineLevel="0" collapsed="false">
      <c r="A104" s="16"/>
      <c r="B104" s="16"/>
      <c r="C104" s="16"/>
      <c r="D104" s="22" t="str">
        <f aca="false">IF(C103="COUNT DUCKULA","CORRECT","TRY AGAIN")</f>
        <v>TRY AGAIN</v>
      </c>
      <c r="E104" s="16"/>
      <c r="F104" s="16"/>
      <c r="G104" s="16"/>
      <c r="H104" s="22" t="str">
        <f aca="false">IF(G103="Mysterious Cities of Gold","CORRECT","TRY AGAIN")</f>
        <v>TRY AGAIN</v>
      </c>
      <c r="I104" s="16"/>
      <c r="J104" s="16"/>
      <c r="K104" s="16"/>
      <c r="L104" s="16"/>
      <c r="M104" s="16"/>
      <c r="N104" s="16"/>
      <c r="O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IV104" s="17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IV105" s="17"/>
    </row>
    <row r="106" s="2" customFormat="true" ht="3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s="7" customFormat="tru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s="7" customFormat="true" ht="12.75" hidden="false" customHeight="false" outlineLevel="0" collapsed="false">
      <c r="A108" s="3"/>
      <c r="B108" s="3"/>
      <c r="C108" s="28" t="s">
        <v>4</v>
      </c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s="7" customFormat="true" ht="18" hidden="false" customHeight="false" outlineLevel="0" collapsed="false">
      <c r="A109" s="3"/>
      <c r="B109" s="3"/>
      <c r="C109" s="28" t="s">
        <v>5</v>
      </c>
      <c r="D109" s="3"/>
      <c r="E109" s="3"/>
      <c r="F109" s="3"/>
      <c r="G109" s="3"/>
      <c r="H109" s="3"/>
      <c r="I109" s="3"/>
      <c r="J109" s="3"/>
      <c r="K109" s="3"/>
      <c r="L109" s="3"/>
      <c r="M109" s="29"/>
      <c r="N109" s="3"/>
      <c r="O109" s="3"/>
      <c r="P109" s="3"/>
    </row>
    <row r="110" s="7" customFormat="true" ht="12.75" hidden="false" customHeight="false" outlineLevel="0" collapsed="false">
      <c r="A110" s="3"/>
      <c r="B110" s="3"/>
      <c r="C110" s="28" t="s">
        <v>6</v>
      </c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s="7" customFormat="true" ht="2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s="7" customFormat="tru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s="2" customFormat="true" ht="3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IV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IV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IV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IV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IV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IV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IV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IV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IV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IV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IV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IV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IV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IV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</row>
  </sheetData>
  <sheetProtection sheet="true" password="c728" objects="true" scenarios="true"/>
  <mergeCells count="21">
    <mergeCell ref="C2:K4"/>
    <mergeCell ref="C22:E22"/>
    <mergeCell ref="G22:I22"/>
    <mergeCell ref="K22:M22"/>
    <mergeCell ref="C36:E36"/>
    <mergeCell ref="G36:I36"/>
    <mergeCell ref="K36:M36"/>
    <mergeCell ref="C50:E50"/>
    <mergeCell ref="G50:I50"/>
    <mergeCell ref="K50:M50"/>
    <mergeCell ref="C63:E63"/>
    <mergeCell ref="G63:I63"/>
    <mergeCell ref="K63:M63"/>
    <mergeCell ref="C76:E76"/>
    <mergeCell ref="G76:I76"/>
    <mergeCell ref="K76:M76"/>
    <mergeCell ref="C89:E89"/>
    <mergeCell ref="G89:I89"/>
    <mergeCell ref="K89:M89"/>
    <mergeCell ref="C103:E103"/>
    <mergeCell ref="G103:I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21:31:39Z</dcterms:created>
  <dc:creator>User</dc:creator>
  <dc:description/>
  <dc:language>en-US</dc:language>
  <cp:lastModifiedBy>Gary</cp:lastModifiedBy>
  <dcterms:modified xsi:type="dcterms:W3CDTF">2003-07-28T12:55:39Z</dcterms:modified>
  <cp:revision>0</cp:revision>
  <dc:subject/>
  <dc:title/>
</cp:coreProperties>
</file>